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HUETAM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5294.56</v>
      </c>
      <c r="D9" s="12" t="n">
        <f aca="false">SUM(D10:D16)</f>
        <v>3443404.77</v>
      </c>
      <c r="E9" s="14" t="s">
        <v>12</v>
      </c>
      <c r="F9" s="12" t="n">
        <f aca="false">SUM(F10:F18)</f>
        <v>6843367.43</v>
      </c>
      <c r="G9" s="12" t="n">
        <f aca="false">SUM(G10:G18)</f>
        <v>1949572.2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5294.56</v>
      </c>
      <c r="D11" s="12" t="n">
        <v>1676122.02</v>
      </c>
      <c r="E11" s="16" t="s">
        <v>16</v>
      </c>
      <c r="F11" s="12" t="n">
        <v>5981505.21</v>
      </c>
      <c r="G11" s="12" t="n">
        <v>1516501.9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1767282.7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61862.22</v>
      </c>
      <c r="G16" s="12" t="n">
        <v>433070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934110.35</v>
      </c>
      <c r="D17" s="12" t="n">
        <f aca="false">SUM(D18:D24)</f>
        <v>13047951.1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934110.35</v>
      </c>
      <c r="D20" s="12" t="n">
        <v>13032951.1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15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60793.78</v>
      </c>
      <c r="D25" s="12" t="n">
        <f aca="false">SUM(D26:D30)</f>
        <v>82862.4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2862.43</v>
      </c>
      <c r="D26" s="12" t="n">
        <v>82862.4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177931.35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480198.69</v>
      </c>
      <c r="D47" s="12" t="n">
        <f aca="false">D9+D17+D25+D31+D37+D38+D41</f>
        <v>16574218.38</v>
      </c>
      <c r="E47" s="11" t="s">
        <v>86</v>
      </c>
      <c r="F47" s="12" t="n">
        <f aca="false">F9+F19+F23+F26+F27+F31+F38+F42</f>
        <v>6843367.43</v>
      </c>
      <c r="G47" s="12" t="n">
        <f aca="false">G9+G19+G23+G26+G27+G31+G38+G42</f>
        <v>1949572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8952.17</v>
      </c>
      <c r="D52" s="12" t="n">
        <v>20278952.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353913.42</v>
      </c>
      <c r="D53" s="12" t="n">
        <v>40194189.3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192.53</v>
      </c>
      <c r="D54" s="12" t="n">
        <v>264192.5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35360</v>
      </c>
      <c r="D58" s="12" t="n">
        <v>3536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43367.43</v>
      </c>
      <c r="G59" s="12" t="n">
        <f aca="false">G47+G57</f>
        <v>1949572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3932418.12</v>
      </c>
      <c r="D60" s="12" t="n">
        <f aca="false">SUM(D50:D58)</f>
        <v>60772694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7412616.81</v>
      </c>
      <c r="D62" s="12" t="n">
        <f aca="false">D47+D60</f>
        <v>77346912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374455.46</v>
      </c>
      <c r="G63" s="12" t="n">
        <f aca="false">SUM(G64:G66)</f>
        <v>48374455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374455.46</v>
      </c>
      <c r="G66" s="12" t="n">
        <v>48374455.4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194793.92</v>
      </c>
      <c r="G68" s="12" t="n">
        <f aca="false">SUM(G69:G73)</f>
        <v>27022884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49465.63</v>
      </c>
      <c r="G69" s="12" t="n">
        <v>-870563.5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745662.91</v>
      </c>
      <c r="G70" s="12" t="n">
        <v>27623009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40181.54</v>
      </c>
      <c r="G72" s="12" t="n">
        <v>340181.5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516.16</v>
      </c>
      <c r="G73" s="12" t="n">
        <v>-697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569249.38</v>
      </c>
      <c r="G79" s="12" t="n">
        <f aca="false">G63+G68+G75</f>
        <v>75397340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7412616.81</v>
      </c>
      <c r="G81" s="12" t="n">
        <f aca="false">G59+G79</f>
        <v>77346912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1.377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21-03-11T19:35:46Z</cp:lastPrinted>
  <dcterms:modified xsi:type="dcterms:W3CDTF">2021-03-11T19:35:52Z</dcterms:modified>
  <cp:revision>0</cp:revision>
  <dc:subject/>
  <dc:title/>
</cp:coreProperties>
</file>